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2-08-06" sheetId="1" state="visible" r:id="rId2"/>
  </sheets>
  <definedNames>
    <definedName function="false" hidden="false" localSheetId="0" name="_xlnm.Print_Area" vbProcedure="false">'2522-08-06'!$3:$40</definedName>
    <definedName function="false" hidden="false" name="pp" vbProcedure="false">'2522-08-06'!$A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公　開　類</t>
  </si>
  <si>
    <t xml:space="preserve">公路總局</t>
  </si>
  <si>
    <t xml:space="preserve">月　　　報</t>
  </si>
  <si>
    <r>
      <rPr>
        <sz val="12"/>
        <rFont val="Noto Sans"/>
        <family val="2"/>
      </rPr>
      <t xml:space="preserve">次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前編報</t>
    </r>
  </si>
  <si>
    <t xml:space="preserve">2522-08-06</t>
  </si>
  <si>
    <t xml:space="preserve">臺閩地區各型機動車輛按車齡分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</t>
    </r>
  </si>
  <si>
    <t xml:space="preserve">公路監理系統。</t>
  </si>
  <si>
    <t xml:space="preserve">102/04/19</t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填送交通部統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車種別
車齡別</t>
  </si>
  <si>
    <t xml:space="preserve">總計</t>
  </si>
  <si>
    <t xml:space="preserve">汽車</t>
  </si>
  <si>
    <t xml:space="preserve">機器腳踏車</t>
  </si>
  <si>
    <t xml:space="preserve">計</t>
  </si>
  <si>
    <t xml:space="preserve">大客車</t>
  </si>
  <si>
    <t xml:space="preserve">大貨車</t>
  </si>
  <si>
    <t xml:space="preserve">小客車</t>
  </si>
  <si>
    <t xml:space="preserve">小貨車</t>
  </si>
  <si>
    <t xml:space="preserve">特種車</t>
  </si>
  <si>
    <t xml:space="preserve">重型</t>
  </si>
  <si>
    <t xml:space="preserve">輕型</t>
  </si>
  <si>
    <t xml:space="preserve">小計</t>
  </si>
  <si>
    <t xml:space="preserve">自用</t>
  </si>
  <si>
    <t xml:space="preserve">營業</t>
  </si>
  <si>
    <t xml:space="preserve">遊覽車</t>
  </si>
  <si>
    <t xml:space="preserve">計程車</t>
  </si>
  <si>
    <t xml:space="preserve">總　　　計</t>
  </si>
  <si>
    <r>
      <rPr>
        <sz val="11"/>
        <rFont val="Noto Sans"/>
        <family val="2"/>
      </rPr>
      <t xml:space="preserve">　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年及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General"/>
    <numFmt numFmtId="168" formatCode="##,###,##0"/>
    <numFmt numFmtId="169" formatCode="##,###,##0;\-##,###,##0;&quot;        －&quot;"/>
  </numFmts>
  <fonts count="2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4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.25"/>
      <name val="新細明體"/>
      <family val="1"/>
      <charset val="136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0</xdr:col>
      <xdr:colOff>33120</xdr:colOff>
      <xdr:row>39</xdr:row>
      <xdr:rowOff>90000</xdr:rowOff>
    </xdr:to>
    <xdr:grpSp>
      <xdr:nvGrpSpPr>
        <xdr:cNvPr id="0" name="Group 90"/>
        <xdr:cNvGrpSpPr/>
      </xdr:nvGrpSpPr>
      <xdr:grpSpPr>
        <a:xfrm>
          <a:off x="0" y="9720"/>
          <a:ext cx="11269440" cy="8069760"/>
          <a:chOff x="0" y="9720"/>
          <a:chExt cx="11269440" cy="8069760"/>
        </a:xfrm>
      </xdr:grpSpPr>
      <xdr:sp>
        <xdr:nvSpPr>
          <xdr:cNvPr id="1" name="報表類別"/>
          <xdr:cNvSpPr/>
        </xdr:nvSpPr>
        <xdr:spPr>
          <a:xfrm>
            <a:off x="0" y="9720"/>
            <a:ext cx="89496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43000"/>
            <a:ext cx="894960" cy="255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1160" y="243000"/>
            <a:ext cx="6098400" cy="23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次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前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8616600" y="9720"/>
            <a:ext cx="72252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8616600" y="243000"/>
            <a:ext cx="722520" cy="255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9339120" y="9720"/>
            <a:ext cx="193032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公路總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9339120" y="243000"/>
            <a:ext cx="1930320" cy="255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522-08-0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4160" y="498960"/>
            <a:ext cx="7743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8562600" y="1177560"/>
            <a:ext cx="263124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輛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175040" y="7873920"/>
            <a:ext cx="6469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09:23:3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報表類別"/>
          <xdr:cNvSpPr/>
        </xdr:nvSpPr>
        <xdr:spPr>
          <a:xfrm>
            <a:off x="9349920" y="7873920"/>
            <a:ext cx="71172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02/04/1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報表類別"/>
          <xdr:cNvSpPr/>
        </xdr:nvSpPr>
        <xdr:spPr>
          <a:xfrm>
            <a:off x="10843560" y="7873920"/>
            <a:ext cx="36108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印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報表類別"/>
          <xdr:cNvSpPr/>
        </xdr:nvSpPr>
        <xdr:spPr>
          <a:xfrm>
            <a:off x="7074360" y="243000"/>
            <a:ext cx="1439640" cy="23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修訂日期、文號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修訂日期、文號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11.82"/>
    <col collapsed="false" customWidth="true" hidden="false" outlineLevel="0" max="3" min="3" style="0" width="10.82"/>
    <col collapsed="false" customWidth="true" hidden="false" outlineLevel="0" max="6" min="4" style="0" width="8.83"/>
    <col collapsed="false" customWidth="true" hidden="false" outlineLevel="0" max="7" min="7" style="0" width="9.99"/>
    <col collapsed="false" customWidth="true" hidden="false" outlineLevel="0" max="18" min="8" style="0" width="8.83"/>
    <col collapsed="false" customWidth="true" hidden="false" outlineLevel="0" max="19" min="19" style="0" width="11.32"/>
    <col collapsed="false" customWidth="true" hidden="false" outlineLevel="0" max="21" min="20" style="0" width="10.8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/>
      <c r="H1" s="6" t="s">
        <v>6</v>
      </c>
    </row>
    <row r="2" s="3" customFormat="true" ht="28.5" hidden="true" customHeight="true" outlineLevel="0" collapsed="false">
      <c r="A2" s="2" t="s">
        <v>7</v>
      </c>
      <c r="B2" s="7" t="s">
        <v>8</v>
      </c>
      <c r="C2" s="8" t="n">
        <v>0.391388888888889</v>
      </c>
      <c r="D2" s="3" t="s">
        <v>9</v>
      </c>
      <c r="E2" s="3" t="str">
        <f aca="false">IF(LEN(A2)&gt;0,"印製","")</f>
        <v>印製</v>
      </c>
    </row>
    <row r="3" s="1" customFormat="true" ht="18" hidden="false" customHeight="true" outlineLevel="0" collapsed="false">
      <c r="A3" s="9"/>
      <c r="B3" s="9"/>
      <c r="C3" s="10"/>
      <c r="D3" s="10"/>
    </row>
    <row r="4" s="1" customFormat="true" ht="18" hidden="false" customHeight="true" outlineLevel="0" collapsed="false">
      <c r="A4" s="9"/>
      <c r="B4" s="9"/>
      <c r="C4" s="10"/>
      <c r="D4" s="10"/>
    </row>
    <row r="5" customFormat="false" ht="54" hidden="false" customHeight="true" outlineLevel="0" collapsed="false">
      <c r="A5" s="11" t="str">
        <f aca="false">F1</f>
        <v>臺閩地區各型機動車輛按車齡分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4" hidden="false" customHeight="true" outlineLevel="0" collapsed="false">
      <c r="A6" s="12" t="str">
        <f aca="false">H1</f>
        <v>中華民國102年 3月底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7" customFormat="true" ht="20.1" hidden="false" customHeight="true" outlineLevel="0" collapsed="false">
      <c r="A7" s="13" t="s">
        <v>10</v>
      </c>
      <c r="B7" s="14" t="s">
        <v>11</v>
      </c>
      <c r="C7" s="15" t="s">
        <v>1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 t="s">
        <v>13</v>
      </c>
      <c r="T7" s="16"/>
      <c r="U7" s="16"/>
    </row>
    <row r="8" s="17" customFormat="true" ht="20.1" hidden="false" customHeight="true" outlineLevel="0" collapsed="false">
      <c r="A8" s="13"/>
      <c r="B8" s="14"/>
      <c r="C8" s="18" t="s">
        <v>14</v>
      </c>
      <c r="D8" s="19" t="s">
        <v>15</v>
      </c>
      <c r="E8" s="19"/>
      <c r="F8" s="19"/>
      <c r="G8" s="19"/>
      <c r="H8" s="20" t="s">
        <v>16</v>
      </c>
      <c r="I8" s="20"/>
      <c r="J8" s="20"/>
      <c r="K8" s="20" t="s">
        <v>17</v>
      </c>
      <c r="L8" s="20"/>
      <c r="M8" s="20"/>
      <c r="N8" s="20"/>
      <c r="O8" s="21" t="s">
        <v>18</v>
      </c>
      <c r="P8" s="21"/>
      <c r="Q8" s="21"/>
      <c r="R8" s="22" t="s">
        <v>19</v>
      </c>
      <c r="S8" s="23" t="s">
        <v>14</v>
      </c>
      <c r="T8" s="24" t="s">
        <v>20</v>
      </c>
      <c r="U8" s="25" t="s">
        <v>21</v>
      </c>
    </row>
    <row r="9" s="17" customFormat="true" ht="20.1" hidden="false" customHeight="true" outlineLevel="0" collapsed="false">
      <c r="A9" s="13"/>
      <c r="B9" s="14"/>
      <c r="C9" s="18"/>
      <c r="D9" s="26" t="s">
        <v>22</v>
      </c>
      <c r="E9" s="27" t="s">
        <v>23</v>
      </c>
      <c r="F9" s="28" t="s">
        <v>24</v>
      </c>
      <c r="G9" s="29"/>
      <c r="H9" s="26" t="s">
        <v>22</v>
      </c>
      <c r="I9" s="27" t="s">
        <v>23</v>
      </c>
      <c r="J9" s="28" t="s">
        <v>24</v>
      </c>
      <c r="K9" s="26" t="s">
        <v>22</v>
      </c>
      <c r="L9" s="27" t="s">
        <v>23</v>
      </c>
      <c r="M9" s="28" t="s">
        <v>24</v>
      </c>
      <c r="N9" s="30"/>
      <c r="O9" s="26" t="s">
        <v>22</v>
      </c>
      <c r="P9" s="27" t="s">
        <v>23</v>
      </c>
      <c r="Q9" s="28" t="s">
        <v>24</v>
      </c>
      <c r="R9" s="22"/>
      <c r="S9" s="23"/>
      <c r="T9" s="24"/>
      <c r="U9" s="25"/>
    </row>
    <row r="10" s="17" customFormat="true" ht="20.1" hidden="false" customHeight="true" outlineLevel="0" collapsed="false">
      <c r="A10" s="13"/>
      <c r="B10" s="14"/>
      <c r="C10" s="18"/>
      <c r="D10" s="26"/>
      <c r="E10" s="27"/>
      <c r="F10" s="28"/>
      <c r="G10" s="26" t="s">
        <v>25</v>
      </c>
      <c r="H10" s="26"/>
      <c r="I10" s="27"/>
      <c r="J10" s="28"/>
      <c r="K10" s="26"/>
      <c r="L10" s="27"/>
      <c r="M10" s="28"/>
      <c r="N10" s="31" t="s">
        <v>26</v>
      </c>
      <c r="O10" s="26"/>
      <c r="P10" s="27"/>
      <c r="Q10" s="28"/>
      <c r="R10" s="22"/>
      <c r="S10" s="23"/>
      <c r="T10" s="24"/>
      <c r="U10" s="25"/>
    </row>
    <row r="11" s="37" customFormat="true" ht="14.1" hidden="false" customHeight="true" outlineLevel="0" collapsed="false">
      <c r="A11" s="32" t="s">
        <v>27</v>
      </c>
      <c r="B11" s="33" t="n">
        <v>22363757</v>
      </c>
      <c r="C11" s="34" t="n">
        <v>7243213</v>
      </c>
      <c r="D11" s="34" t="n">
        <v>31283</v>
      </c>
      <c r="E11" s="35" t="n">
        <v>1724</v>
      </c>
      <c r="F11" s="35" t="n">
        <v>29559</v>
      </c>
      <c r="G11" s="35" t="n">
        <v>14791</v>
      </c>
      <c r="H11" s="35" t="n">
        <v>161392</v>
      </c>
      <c r="I11" s="35" t="n">
        <v>91740</v>
      </c>
      <c r="J11" s="35" t="n">
        <v>69652</v>
      </c>
      <c r="K11" s="36" t="n">
        <v>6123813</v>
      </c>
      <c r="L11" s="35" t="n">
        <v>5938849</v>
      </c>
      <c r="M11" s="35" t="n">
        <v>184964</v>
      </c>
      <c r="N11" s="35" t="n">
        <v>86935</v>
      </c>
      <c r="O11" s="35" t="n">
        <v>866093</v>
      </c>
      <c r="P11" s="35" t="n">
        <v>832298</v>
      </c>
      <c r="Q11" s="35" t="n">
        <v>33795</v>
      </c>
      <c r="R11" s="35" t="n">
        <v>60632</v>
      </c>
      <c r="S11" s="36" t="n">
        <v>15120544</v>
      </c>
      <c r="T11" s="36" t="n">
        <v>11870879</v>
      </c>
      <c r="U11" s="36" t="n">
        <v>3249665</v>
      </c>
    </row>
    <row r="12" s="37" customFormat="true" ht="14.1" hidden="false" customHeight="true" outlineLevel="0" collapsed="false">
      <c r="A12" s="38" t="s">
        <v>28</v>
      </c>
      <c r="B12" s="39" t="n">
        <v>896079</v>
      </c>
      <c r="C12" s="40" t="n">
        <v>309836</v>
      </c>
      <c r="D12" s="40" t="n">
        <v>2935</v>
      </c>
      <c r="E12" s="41" t="n">
        <v>61</v>
      </c>
      <c r="F12" s="41" t="n">
        <v>2874</v>
      </c>
      <c r="G12" s="41" t="n">
        <v>1182</v>
      </c>
      <c r="H12" s="41" t="n">
        <v>4660</v>
      </c>
      <c r="I12" s="41" t="n">
        <v>2188</v>
      </c>
      <c r="J12" s="41" t="n">
        <v>2472</v>
      </c>
      <c r="K12" s="42" t="n">
        <v>272674</v>
      </c>
      <c r="L12" s="41" t="n">
        <v>239039</v>
      </c>
      <c r="M12" s="41" t="n">
        <v>33635</v>
      </c>
      <c r="N12" s="41" t="n">
        <v>7402</v>
      </c>
      <c r="O12" s="41" t="n">
        <v>26313</v>
      </c>
      <c r="P12" s="41" t="n">
        <v>18786</v>
      </c>
      <c r="Q12" s="41" t="n">
        <v>7527</v>
      </c>
      <c r="R12" s="41" t="n">
        <v>3254</v>
      </c>
      <c r="S12" s="42" t="n">
        <v>586243</v>
      </c>
      <c r="T12" s="42" t="n">
        <v>577376</v>
      </c>
      <c r="U12" s="42" t="n">
        <v>8867</v>
      </c>
    </row>
    <row r="13" s="37" customFormat="true" ht="14.1" hidden="false" customHeight="true" outlineLevel="0" collapsed="false">
      <c r="A13" s="38" t="s">
        <v>29</v>
      </c>
      <c r="B13" s="39" t="n">
        <v>1018875</v>
      </c>
      <c r="C13" s="40" t="n">
        <v>374418</v>
      </c>
      <c r="D13" s="40" t="n">
        <v>3348</v>
      </c>
      <c r="E13" s="41" t="n">
        <v>71</v>
      </c>
      <c r="F13" s="41" t="n">
        <v>3277</v>
      </c>
      <c r="G13" s="41" t="n">
        <v>1498</v>
      </c>
      <c r="H13" s="41" t="n">
        <v>5722</v>
      </c>
      <c r="I13" s="41" t="n">
        <v>2260</v>
      </c>
      <c r="J13" s="41" t="n">
        <v>3462</v>
      </c>
      <c r="K13" s="42" t="n">
        <v>331810</v>
      </c>
      <c r="L13" s="41" t="n">
        <v>296087</v>
      </c>
      <c r="M13" s="41" t="n">
        <v>35723</v>
      </c>
      <c r="N13" s="41" t="n">
        <v>7645</v>
      </c>
      <c r="O13" s="41" t="n">
        <v>29519</v>
      </c>
      <c r="P13" s="41" t="n">
        <v>22505</v>
      </c>
      <c r="Q13" s="41" t="n">
        <v>7014</v>
      </c>
      <c r="R13" s="41" t="n">
        <v>4019</v>
      </c>
      <c r="S13" s="42" t="n">
        <v>644457</v>
      </c>
      <c r="T13" s="42" t="n">
        <v>632202</v>
      </c>
      <c r="U13" s="42" t="n">
        <v>12255</v>
      </c>
    </row>
    <row r="14" s="37" customFormat="true" ht="14.1" hidden="false" customHeight="true" outlineLevel="0" collapsed="false">
      <c r="A14" s="38" t="s">
        <v>30</v>
      </c>
      <c r="B14" s="39" t="n">
        <v>928577</v>
      </c>
      <c r="C14" s="40" t="n">
        <v>350478</v>
      </c>
      <c r="D14" s="40" t="n">
        <v>3168</v>
      </c>
      <c r="E14" s="41" t="n">
        <v>83</v>
      </c>
      <c r="F14" s="41" t="n">
        <v>3085</v>
      </c>
      <c r="G14" s="41" t="n">
        <v>1510</v>
      </c>
      <c r="H14" s="41" t="n">
        <v>5830</v>
      </c>
      <c r="I14" s="41" t="n">
        <v>2729</v>
      </c>
      <c r="J14" s="41" t="n">
        <v>3101</v>
      </c>
      <c r="K14" s="42" t="n">
        <v>309764</v>
      </c>
      <c r="L14" s="41" t="n">
        <v>278944</v>
      </c>
      <c r="M14" s="41" t="n">
        <v>30820</v>
      </c>
      <c r="N14" s="41" t="n">
        <v>6908</v>
      </c>
      <c r="O14" s="41" t="n">
        <v>27961</v>
      </c>
      <c r="P14" s="41" t="n">
        <v>21746</v>
      </c>
      <c r="Q14" s="41" t="n">
        <v>6215</v>
      </c>
      <c r="R14" s="41" t="n">
        <v>3755</v>
      </c>
      <c r="S14" s="42" t="n">
        <v>578099</v>
      </c>
      <c r="T14" s="42" t="n">
        <v>568343</v>
      </c>
      <c r="U14" s="42" t="n">
        <v>9756</v>
      </c>
    </row>
    <row r="15" s="37" customFormat="true" ht="14.1" hidden="false" customHeight="true" outlineLevel="0" collapsed="false">
      <c r="A15" s="38" t="s">
        <v>31</v>
      </c>
      <c r="B15" s="39" t="n">
        <v>821230</v>
      </c>
      <c r="C15" s="40" t="n">
        <v>308454</v>
      </c>
      <c r="D15" s="40" t="n">
        <v>2627</v>
      </c>
      <c r="E15" s="41" t="n">
        <v>68</v>
      </c>
      <c r="F15" s="41" t="n">
        <v>2559</v>
      </c>
      <c r="G15" s="41" t="n">
        <v>1038</v>
      </c>
      <c r="H15" s="41" t="n">
        <v>2510</v>
      </c>
      <c r="I15" s="41" t="n">
        <v>1387</v>
      </c>
      <c r="J15" s="41" t="n">
        <v>1123</v>
      </c>
      <c r="K15" s="42" t="n">
        <v>275642</v>
      </c>
      <c r="L15" s="41" t="n">
        <v>260841</v>
      </c>
      <c r="M15" s="41" t="n">
        <v>14801</v>
      </c>
      <c r="N15" s="41" t="n">
        <v>5641</v>
      </c>
      <c r="O15" s="41" t="n">
        <v>23863</v>
      </c>
      <c r="P15" s="41" t="n">
        <v>21455</v>
      </c>
      <c r="Q15" s="41" t="n">
        <v>2408</v>
      </c>
      <c r="R15" s="41" t="n">
        <v>3812</v>
      </c>
      <c r="S15" s="42" t="n">
        <v>512776</v>
      </c>
      <c r="T15" s="42" t="n">
        <v>503916</v>
      </c>
      <c r="U15" s="42" t="n">
        <v>8860</v>
      </c>
    </row>
    <row r="16" s="37" customFormat="true" ht="14.1" hidden="false" customHeight="true" outlineLevel="0" collapsed="false">
      <c r="A16" s="38" t="s">
        <v>32</v>
      </c>
      <c r="B16" s="39" t="n">
        <v>949166</v>
      </c>
      <c r="C16" s="40" t="n">
        <v>194515</v>
      </c>
      <c r="D16" s="40" t="n">
        <v>1251</v>
      </c>
      <c r="E16" s="41" t="n">
        <v>88</v>
      </c>
      <c r="F16" s="41" t="n">
        <v>1163</v>
      </c>
      <c r="G16" s="41" t="n">
        <v>489</v>
      </c>
      <c r="H16" s="41" t="n">
        <v>3038</v>
      </c>
      <c r="I16" s="41" t="n">
        <v>1760</v>
      </c>
      <c r="J16" s="41" t="n">
        <v>1278</v>
      </c>
      <c r="K16" s="42" t="n">
        <v>168507</v>
      </c>
      <c r="L16" s="41" t="n">
        <v>162176</v>
      </c>
      <c r="M16" s="41" t="n">
        <v>6331</v>
      </c>
      <c r="N16" s="41" t="n">
        <v>3389</v>
      </c>
      <c r="O16" s="41" t="n">
        <v>17817</v>
      </c>
      <c r="P16" s="41" t="n">
        <v>16221</v>
      </c>
      <c r="Q16" s="41" t="n">
        <v>1596</v>
      </c>
      <c r="R16" s="41" t="n">
        <v>3902</v>
      </c>
      <c r="S16" s="42" t="n">
        <v>754651</v>
      </c>
      <c r="T16" s="42" t="n">
        <v>739597</v>
      </c>
      <c r="U16" s="42" t="n">
        <v>15054</v>
      </c>
    </row>
    <row r="17" s="37" customFormat="true" ht="14.1" hidden="false" customHeight="true" outlineLevel="0" collapsed="false">
      <c r="A17" s="38" t="s">
        <v>33</v>
      </c>
      <c r="B17" s="39" t="n">
        <v>1069482</v>
      </c>
      <c r="C17" s="40" t="n">
        <v>316231</v>
      </c>
      <c r="D17" s="40" t="n">
        <v>1523</v>
      </c>
      <c r="E17" s="41" t="n">
        <v>75</v>
      </c>
      <c r="F17" s="41" t="n">
        <v>1448</v>
      </c>
      <c r="G17" s="41" t="n">
        <v>683</v>
      </c>
      <c r="H17" s="41" t="n">
        <v>3180</v>
      </c>
      <c r="I17" s="41" t="n">
        <v>1924</v>
      </c>
      <c r="J17" s="41" t="n">
        <v>1256</v>
      </c>
      <c r="K17" s="42" t="n">
        <v>278790</v>
      </c>
      <c r="L17" s="41" t="n">
        <v>271592</v>
      </c>
      <c r="M17" s="41" t="n">
        <v>7198</v>
      </c>
      <c r="N17" s="41" t="n">
        <v>4728</v>
      </c>
      <c r="O17" s="41" t="n">
        <v>28595</v>
      </c>
      <c r="P17" s="41" t="n">
        <v>27402</v>
      </c>
      <c r="Q17" s="41" t="n">
        <v>1193</v>
      </c>
      <c r="R17" s="41" t="n">
        <v>4143</v>
      </c>
      <c r="S17" s="42" t="n">
        <v>753251</v>
      </c>
      <c r="T17" s="42" t="n">
        <v>726922</v>
      </c>
      <c r="U17" s="42" t="n">
        <v>26329</v>
      </c>
    </row>
    <row r="18" s="37" customFormat="true" ht="14.1" hidden="false" customHeight="true" outlineLevel="0" collapsed="false">
      <c r="A18" s="38" t="s">
        <v>34</v>
      </c>
      <c r="B18" s="39" t="n">
        <v>1015357</v>
      </c>
      <c r="C18" s="40" t="n">
        <v>317739</v>
      </c>
      <c r="D18" s="40" t="n">
        <v>2455</v>
      </c>
      <c r="E18" s="41" t="n">
        <v>94</v>
      </c>
      <c r="F18" s="41" t="n">
        <v>2361</v>
      </c>
      <c r="G18" s="41" t="n">
        <v>1243</v>
      </c>
      <c r="H18" s="41" t="n">
        <v>6694</v>
      </c>
      <c r="I18" s="41" t="n">
        <v>3498</v>
      </c>
      <c r="J18" s="41" t="n">
        <v>3196</v>
      </c>
      <c r="K18" s="42" t="n">
        <v>268164</v>
      </c>
      <c r="L18" s="41" t="n">
        <v>263317</v>
      </c>
      <c r="M18" s="41" t="n">
        <v>4847</v>
      </c>
      <c r="N18" s="41" t="n">
        <v>3609</v>
      </c>
      <c r="O18" s="41" t="n">
        <v>36326</v>
      </c>
      <c r="P18" s="41" t="n">
        <v>35121</v>
      </c>
      <c r="Q18" s="41" t="n">
        <v>1205</v>
      </c>
      <c r="R18" s="41" t="n">
        <v>4100</v>
      </c>
      <c r="S18" s="42" t="n">
        <v>697618</v>
      </c>
      <c r="T18" s="42" t="n">
        <v>657250</v>
      </c>
      <c r="U18" s="42" t="n">
        <v>40368</v>
      </c>
    </row>
    <row r="19" s="37" customFormat="true" ht="14.1" hidden="false" customHeight="true" outlineLevel="0" collapsed="false">
      <c r="A19" s="38" t="s">
        <v>35</v>
      </c>
      <c r="B19" s="39" t="n">
        <v>1255968</v>
      </c>
      <c r="C19" s="40" t="n">
        <v>477052</v>
      </c>
      <c r="D19" s="40" t="n">
        <v>1932</v>
      </c>
      <c r="E19" s="41" t="n">
        <v>52</v>
      </c>
      <c r="F19" s="41" t="n">
        <v>1880</v>
      </c>
      <c r="G19" s="41" t="n">
        <v>870</v>
      </c>
      <c r="H19" s="41" t="n">
        <v>6513</v>
      </c>
      <c r="I19" s="41" t="n">
        <v>2950</v>
      </c>
      <c r="J19" s="41" t="n">
        <v>3563</v>
      </c>
      <c r="K19" s="42" t="n">
        <v>419191</v>
      </c>
      <c r="L19" s="41" t="n">
        <v>410774</v>
      </c>
      <c r="M19" s="41" t="n">
        <v>8417</v>
      </c>
      <c r="N19" s="41" t="n">
        <v>7488</v>
      </c>
      <c r="O19" s="41" t="n">
        <v>45871</v>
      </c>
      <c r="P19" s="41" t="n">
        <v>44588</v>
      </c>
      <c r="Q19" s="41" t="n">
        <v>1283</v>
      </c>
      <c r="R19" s="41" t="n">
        <v>3545</v>
      </c>
      <c r="S19" s="42" t="n">
        <v>778916</v>
      </c>
      <c r="T19" s="42" t="n">
        <v>707479</v>
      </c>
      <c r="U19" s="42" t="n">
        <v>71437</v>
      </c>
    </row>
    <row r="20" s="37" customFormat="true" ht="14.1" hidden="false" customHeight="true" outlineLevel="0" collapsed="false">
      <c r="A20" s="38" t="s">
        <v>36</v>
      </c>
      <c r="B20" s="39" t="n">
        <v>1255553</v>
      </c>
      <c r="C20" s="40" t="n">
        <v>487644</v>
      </c>
      <c r="D20" s="40" t="n">
        <v>1818</v>
      </c>
      <c r="E20" s="41" t="n">
        <v>92</v>
      </c>
      <c r="F20" s="41" t="n">
        <v>1726</v>
      </c>
      <c r="G20" s="41" t="n">
        <v>859</v>
      </c>
      <c r="H20" s="41" t="n">
        <v>7079</v>
      </c>
      <c r="I20" s="41" t="n">
        <v>2720</v>
      </c>
      <c r="J20" s="41" t="n">
        <v>4359</v>
      </c>
      <c r="K20" s="42" t="n">
        <v>429360</v>
      </c>
      <c r="L20" s="41" t="n">
        <v>420568</v>
      </c>
      <c r="M20" s="41" t="n">
        <v>8792</v>
      </c>
      <c r="N20" s="41" t="n">
        <v>8111</v>
      </c>
      <c r="O20" s="41" t="n">
        <v>46036</v>
      </c>
      <c r="P20" s="41" t="n">
        <v>44942</v>
      </c>
      <c r="Q20" s="41" t="n">
        <v>1094</v>
      </c>
      <c r="R20" s="41" t="n">
        <v>3351</v>
      </c>
      <c r="S20" s="42" t="n">
        <v>767909</v>
      </c>
      <c r="T20" s="42" t="n">
        <v>662838</v>
      </c>
      <c r="U20" s="42" t="n">
        <v>105071</v>
      </c>
    </row>
    <row r="21" s="37" customFormat="true" ht="14.1" hidden="false" customHeight="true" outlineLevel="0" collapsed="false">
      <c r="A21" s="38" t="s">
        <v>37</v>
      </c>
      <c r="B21" s="39" t="n">
        <v>1125601</v>
      </c>
      <c r="C21" s="40" t="n">
        <v>426444</v>
      </c>
      <c r="D21" s="40" t="n">
        <v>1569</v>
      </c>
      <c r="E21" s="41" t="n">
        <v>43</v>
      </c>
      <c r="F21" s="41" t="n">
        <v>1526</v>
      </c>
      <c r="G21" s="41" t="n">
        <v>694</v>
      </c>
      <c r="H21" s="41" t="n">
        <v>4282</v>
      </c>
      <c r="I21" s="41" t="n">
        <v>1888</v>
      </c>
      <c r="J21" s="41" t="n">
        <v>2394</v>
      </c>
      <c r="K21" s="42" t="n">
        <v>376303</v>
      </c>
      <c r="L21" s="41" t="n">
        <v>369418</v>
      </c>
      <c r="M21" s="41" t="n">
        <v>6885</v>
      </c>
      <c r="N21" s="41" t="n">
        <v>6363</v>
      </c>
      <c r="O21" s="41" t="n">
        <v>41195</v>
      </c>
      <c r="P21" s="41" t="n">
        <v>40223</v>
      </c>
      <c r="Q21" s="41" t="n">
        <v>972</v>
      </c>
      <c r="R21" s="41" t="n">
        <v>3095</v>
      </c>
      <c r="S21" s="42" t="n">
        <v>699157</v>
      </c>
      <c r="T21" s="42" t="n">
        <v>557620</v>
      </c>
      <c r="U21" s="42" t="n">
        <v>141537</v>
      </c>
    </row>
    <row r="22" s="37" customFormat="true" ht="14.1" hidden="false" customHeight="true" outlineLevel="0" collapsed="false">
      <c r="A22" s="38" t="s">
        <v>38</v>
      </c>
      <c r="B22" s="39" t="n">
        <v>967762</v>
      </c>
      <c r="C22" s="40" t="n">
        <v>387012</v>
      </c>
      <c r="D22" s="40" t="n">
        <v>1571</v>
      </c>
      <c r="E22" s="41" t="n">
        <v>57</v>
      </c>
      <c r="F22" s="41" t="n">
        <v>1514</v>
      </c>
      <c r="G22" s="41" t="n">
        <v>736</v>
      </c>
      <c r="H22" s="41" t="n">
        <v>3824</v>
      </c>
      <c r="I22" s="41" t="n">
        <v>1606</v>
      </c>
      <c r="J22" s="41" t="n">
        <v>2218</v>
      </c>
      <c r="K22" s="42" t="n">
        <v>339654</v>
      </c>
      <c r="L22" s="41" t="n">
        <v>333378</v>
      </c>
      <c r="M22" s="41" t="n">
        <v>6276</v>
      </c>
      <c r="N22" s="41" t="n">
        <v>5872</v>
      </c>
      <c r="O22" s="41" t="n">
        <v>39735</v>
      </c>
      <c r="P22" s="41" t="n">
        <v>39078</v>
      </c>
      <c r="Q22" s="41" t="n">
        <v>657</v>
      </c>
      <c r="R22" s="41" t="n">
        <v>2228</v>
      </c>
      <c r="S22" s="42" t="n">
        <v>580750</v>
      </c>
      <c r="T22" s="42" t="n">
        <v>447987</v>
      </c>
      <c r="U22" s="42" t="n">
        <v>132763</v>
      </c>
    </row>
    <row r="23" s="37" customFormat="true" ht="14.1" hidden="false" customHeight="true" outlineLevel="0" collapsed="false">
      <c r="A23" s="38" t="s">
        <v>39</v>
      </c>
      <c r="B23" s="39" t="n">
        <v>803599</v>
      </c>
      <c r="C23" s="40" t="n">
        <v>302390</v>
      </c>
      <c r="D23" s="40" t="n">
        <v>1662</v>
      </c>
      <c r="E23" s="41" t="n">
        <v>79</v>
      </c>
      <c r="F23" s="41" t="n">
        <v>1583</v>
      </c>
      <c r="G23" s="41" t="n">
        <v>731</v>
      </c>
      <c r="H23" s="41" t="n">
        <v>2593</v>
      </c>
      <c r="I23" s="41" t="n">
        <v>1175</v>
      </c>
      <c r="J23" s="41" t="n">
        <v>1418</v>
      </c>
      <c r="K23" s="42" t="n">
        <v>262688</v>
      </c>
      <c r="L23" s="41" t="n">
        <v>258637</v>
      </c>
      <c r="M23" s="41" t="n">
        <v>4051</v>
      </c>
      <c r="N23" s="41" t="n">
        <v>3711</v>
      </c>
      <c r="O23" s="41" t="n">
        <v>33547</v>
      </c>
      <c r="P23" s="41" t="n">
        <v>32889</v>
      </c>
      <c r="Q23" s="41" t="n">
        <v>658</v>
      </c>
      <c r="R23" s="41" t="n">
        <v>1900</v>
      </c>
      <c r="S23" s="42" t="n">
        <v>501209</v>
      </c>
      <c r="T23" s="42" t="n">
        <v>383323</v>
      </c>
      <c r="U23" s="42" t="n">
        <v>117886</v>
      </c>
    </row>
    <row r="24" s="37" customFormat="true" ht="14.1" hidden="false" customHeight="true" outlineLevel="0" collapsed="false">
      <c r="A24" s="38" t="s">
        <v>40</v>
      </c>
      <c r="B24" s="39" t="n">
        <v>956490</v>
      </c>
      <c r="C24" s="40" t="n">
        <v>366600</v>
      </c>
      <c r="D24" s="40" t="n">
        <v>1250</v>
      </c>
      <c r="E24" s="41" t="n">
        <v>58</v>
      </c>
      <c r="F24" s="41" t="n">
        <v>1192</v>
      </c>
      <c r="G24" s="41" t="n">
        <v>533</v>
      </c>
      <c r="H24" s="41" t="n">
        <v>4294</v>
      </c>
      <c r="I24" s="41" t="n">
        <v>1680</v>
      </c>
      <c r="J24" s="41" t="n">
        <v>2614</v>
      </c>
      <c r="K24" s="42" t="n">
        <v>316464</v>
      </c>
      <c r="L24" s="41" t="n">
        <v>312134</v>
      </c>
      <c r="M24" s="41" t="n">
        <v>4330</v>
      </c>
      <c r="N24" s="41" t="n">
        <v>3986</v>
      </c>
      <c r="O24" s="41" t="n">
        <v>43069</v>
      </c>
      <c r="P24" s="41" t="n">
        <v>42499</v>
      </c>
      <c r="Q24" s="41" t="n">
        <v>570</v>
      </c>
      <c r="R24" s="41" t="n">
        <v>1523</v>
      </c>
      <c r="S24" s="42" t="n">
        <v>589890</v>
      </c>
      <c r="T24" s="42" t="n">
        <v>440010</v>
      </c>
      <c r="U24" s="42" t="n">
        <v>149880</v>
      </c>
    </row>
    <row r="25" s="37" customFormat="true" ht="14.1" hidden="false" customHeight="true" outlineLevel="0" collapsed="false">
      <c r="A25" s="38" t="s">
        <v>41</v>
      </c>
      <c r="B25" s="39" t="n">
        <v>974182</v>
      </c>
      <c r="C25" s="40" t="n">
        <v>358879</v>
      </c>
      <c r="D25" s="40" t="n">
        <v>584</v>
      </c>
      <c r="E25" s="41" t="n">
        <v>95</v>
      </c>
      <c r="F25" s="41" t="n">
        <v>489</v>
      </c>
      <c r="G25" s="41" t="n">
        <v>357</v>
      </c>
      <c r="H25" s="41" t="n">
        <v>5562</v>
      </c>
      <c r="I25" s="41" t="n">
        <v>2562</v>
      </c>
      <c r="J25" s="41" t="n">
        <v>3000</v>
      </c>
      <c r="K25" s="42" t="n">
        <v>302921</v>
      </c>
      <c r="L25" s="41" t="n">
        <v>299788</v>
      </c>
      <c r="M25" s="41" t="n">
        <v>3133</v>
      </c>
      <c r="N25" s="41" t="n">
        <v>2891</v>
      </c>
      <c r="O25" s="41" t="n">
        <v>47531</v>
      </c>
      <c r="P25" s="41" t="n">
        <v>47163</v>
      </c>
      <c r="Q25" s="41" t="n">
        <v>368</v>
      </c>
      <c r="R25" s="41" t="n">
        <v>2281</v>
      </c>
      <c r="S25" s="42" t="n">
        <v>615303</v>
      </c>
      <c r="T25" s="42" t="n">
        <v>428424</v>
      </c>
      <c r="U25" s="42" t="n">
        <v>186879</v>
      </c>
    </row>
    <row r="26" s="37" customFormat="true" ht="14.1" hidden="false" customHeight="true" outlineLevel="0" collapsed="false">
      <c r="A26" s="38" t="s">
        <v>42</v>
      </c>
      <c r="B26" s="39" t="n">
        <v>988109</v>
      </c>
      <c r="C26" s="40" t="n">
        <v>365100</v>
      </c>
      <c r="D26" s="40" t="n">
        <v>973</v>
      </c>
      <c r="E26" s="41" t="n">
        <v>165</v>
      </c>
      <c r="F26" s="41" t="n">
        <v>808</v>
      </c>
      <c r="G26" s="41" t="n">
        <v>671</v>
      </c>
      <c r="H26" s="41" t="n">
        <v>5367</v>
      </c>
      <c r="I26" s="41" t="n">
        <v>2763</v>
      </c>
      <c r="J26" s="41" t="n">
        <v>2604</v>
      </c>
      <c r="K26" s="42" t="n">
        <v>309710</v>
      </c>
      <c r="L26" s="41" t="n">
        <v>306993</v>
      </c>
      <c r="M26" s="41" t="n">
        <v>2717</v>
      </c>
      <c r="N26" s="41" t="n">
        <v>2557</v>
      </c>
      <c r="O26" s="41" t="n">
        <v>46787</v>
      </c>
      <c r="P26" s="41" t="n">
        <v>46474</v>
      </c>
      <c r="Q26" s="41" t="n">
        <v>313</v>
      </c>
      <c r="R26" s="41" t="n">
        <v>2263</v>
      </c>
      <c r="S26" s="42" t="n">
        <v>623009</v>
      </c>
      <c r="T26" s="42" t="n">
        <v>426886</v>
      </c>
      <c r="U26" s="42" t="n">
        <v>196123</v>
      </c>
    </row>
    <row r="27" s="37" customFormat="true" ht="14.1" hidden="false" customHeight="true" outlineLevel="0" collapsed="false">
      <c r="A27" s="38" t="s">
        <v>43</v>
      </c>
      <c r="B27" s="39" t="n">
        <v>974758</v>
      </c>
      <c r="C27" s="40" t="n">
        <v>366702</v>
      </c>
      <c r="D27" s="40" t="n">
        <v>830</v>
      </c>
      <c r="E27" s="41" t="n">
        <v>121</v>
      </c>
      <c r="F27" s="41" t="n">
        <v>709</v>
      </c>
      <c r="G27" s="41" t="n">
        <v>575</v>
      </c>
      <c r="H27" s="41" t="n">
        <v>8117</v>
      </c>
      <c r="I27" s="41" t="n">
        <v>4248</v>
      </c>
      <c r="J27" s="41" t="n">
        <v>3869</v>
      </c>
      <c r="K27" s="42" t="n">
        <v>302904</v>
      </c>
      <c r="L27" s="41" t="n">
        <v>300875</v>
      </c>
      <c r="M27" s="41" t="n">
        <v>2029</v>
      </c>
      <c r="N27" s="41" t="n">
        <v>1889</v>
      </c>
      <c r="O27" s="41" t="n">
        <v>52781</v>
      </c>
      <c r="P27" s="41" t="n">
        <v>52452</v>
      </c>
      <c r="Q27" s="41" t="n">
        <v>329</v>
      </c>
      <c r="R27" s="41" t="n">
        <v>2070</v>
      </c>
      <c r="S27" s="42" t="n">
        <v>608056</v>
      </c>
      <c r="T27" s="42" t="n">
        <v>396177</v>
      </c>
      <c r="U27" s="42" t="n">
        <v>211879</v>
      </c>
    </row>
    <row r="28" s="37" customFormat="true" ht="14.1" hidden="false" customHeight="true" outlineLevel="0" collapsed="false">
      <c r="A28" s="38" t="s">
        <v>44</v>
      </c>
      <c r="B28" s="39" t="n">
        <v>904917</v>
      </c>
      <c r="C28" s="40" t="n">
        <v>310110</v>
      </c>
      <c r="D28" s="40" t="n">
        <v>336</v>
      </c>
      <c r="E28" s="41" t="n">
        <v>68</v>
      </c>
      <c r="F28" s="41" t="n">
        <v>268</v>
      </c>
      <c r="G28" s="41" t="n">
        <v>188</v>
      </c>
      <c r="H28" s="41" t="n">
        <v>4082</v>
      </c>
      <c r="I28" s="41" t="n">
        <v>2539</v>
      </c>
      <c r="J28" s="41" t="n">
        <v>1543</v>
      </c>
      <c r="K28" s="42" t="n">
        <v>258742</v>
      </c>
      <c r="L28" s="41" t="n">
        <v>257381</v>
      </c>
      <c r="M28" s="41" t="n">
        <v>1361</v>
      </c>
      <c r="N28" s="41" t="n">
        <v>1278</v>
      </c>
      <c r="O28" s="41" t="n">
        <v>45303</v>
      </c>
      <c r="P28" s="41" t="n">
        <v>45162</v>
      </c>
      <c r="Q28" s="41" t="n">
        <v>141</v>
      </c>
      <c r="R28" s="41" t="n">
        <v>1647</v>
      </c>
      <c r="S28" s="42" t="n">
        <v>594807</v>
      </c>
      <c r="T28" s="42" t="n">
        <v>384701</v>
      </c>
      <c r="U28" s="42" t="n">
        <v>210106</v>
      </c>
    </row>
    <row r="29" s="37" customFormat="true" ht="14.1" hidden="false" customHeight="true" outlineLevel="0" collapsed="false">
      <c r="A29" s="38" t="s">
        <v>45</v>
      </c>
      <c r="B29" s="39" t="n">
        <v>834079</v>
      </c>
      <c r="C29" s="40" t="n">
        <v>288661</v>
      </c>
      <c r="D29" s="40" t="n">
        <v>301</v>
      </c>
      <c r="E29" s="41" t="n">
        <v>61</v>
      </c>
      <c r="F29" s="41" t="n">
        <v>240</v>
      </c>
      <c r="G29" s="41" t="n">
        <v>178</v>
      </c>
      <c r="H29" s="41" t="n">
        <v>6905</v>
      </c>
      <c r="I29" s="41" t="n">
        <v>4111</v>
      </c>
      <c r="J29" s="41" t="n">
        <v>2794</v>
      </c>
      <c r="K29" s="42" t="n">
        <v>232637</v>
      </c>
      <c r="L29" s="41" t="n">
        <v>231433</v>
      </c>
      <c r="M29" s="41" t="n">
        <v>1204</v>
      </c>
      <c r="N29" s="41" t="n">
        <v>1149</v>
      </c>
      <c r="O29" s="41" t="n">
        <v>47239</v>
      </c>
      <c r="P29" s="41" t="n">
        <v>47159</v>
      </c>
      <c r="Q29" s="41" t="n">
        <v>80</v>
      </c>
      <c r="R29" s="41" t="n">
        <v>1579</v>
      </c>
      <c r="S29" s="42" t="n">
        <v>545418</v>
      </c>
      <c r="T29" s="42" t="n">
        <v>342646</v>
      </c>
      <c r="U29" s="42" t="n">
        <v>202772</v>
      </c>
    </row>
    <row r="30" s="37" customFormat="true" ht="14.1" hidden="false" customHeight="true" outlineLevel="0" collapsed="false">
      <c r="A30" s="38" t="s">
        <v>46</v>
      </c>
      <c r="B30" s="39" t="n">
        <v>904492</v>
      </c>
      <c r="C30" s="40" t="n">
        <v>272413</v>
      </c>
      <c r="D30" s="40" t="n">
        <v>384</v>
      </c>
      <c r="E30" s="41" t="n">
        <v>55</v>
      </c>
      <c r="F30" s="41" t="n">
        <v>329</v>
      </c>
      <c r="G30" s="41" t="n">
        <v>306</v>
      </c>
      <c r="H30" s="41" t="n">
        <v>8821</v>
      </c>
      <c r="I30" s="41" t="n">
        <v>5167</v>
      </c>
      <c r="J30" s="41" t="n">
        <v>3654</v>
      </c>
      <c r="K30" s="42" t="n">
        <v>211374</v>
      </c>
      <c r="L30" s="41" t="n">
        <v>210330</v>
      </c>
      <c r="M30" s="41" t="n">
        <v>1044</v>
      </c>
      <c r="N30" s="41" t="n">
        <v>1011</v>
      </c>
      <c r="O30" s="41" t="n">
        <v>50524</v>
      </c>
      <c r="P30" s="41" t="n">
        <v>50477</v>
      </c>
      <c r="Q30" s="41" t="n">
        <v>47</v>
      </c>
      <c r="R30" s="41" t="n">
        <v>1310</v>
      </c>
      <c r="S30" s="42" t="n">
        <v>632079</v>
      </c>
      <c r="T30" s="42" t="n">
        <v>411514</v>
      </c>
      <c r="U30" s="42" t="n">
        <v>220565</v>
      </c>
    </row>
    <row r="31" s="37" customFormat="true" ht="14.1" hidden="false" customHeight="true" outlineLevel="0" collapsed="false">
      <c r="A31" s="38" t="s">
        <v>47</v>
      </c>
      <c r="B31" s="39" t="n">
        <v>808095</v>
      </c>
      <c r="C31" s="40" t="n">
        <v>221118</v>
      </c>
      <c r="D31" s="40" t="n">
        <v>201</v>
      </c>
      <c r="E31" s="41" t="n">
        <v>58</v>
      </c>
      <c r="F31" s="41" t="n">
        <v>143</v>
      </c>
      <c r="G31" s="41" t="n">
        <v>128</v>
      </c>
      <c r="H31" s="41" t="n">
        <v>11437</v>
      </c>
      <c r="I31" s="41" t="n">
        <v>7293</v>
      </c>
      <c r="J31" s="41" t="n">
        <v>4144</v>
      </c>
      <c r="K31" s="42" t="n">
        <v>166940</v>
      </c>
      <c r="L31" s="41" t="n">
        <v>166291</v>
      </c>
      <c r="M31" s="41" t="n">
        <v>649</v>
      </c>
      <c r="N31" s="41" t="n">
        <v>616</v>
      </c>
      <c r="O31" s="41" t="n">
        <v>41328</v>
      </c>
      <c r="P31" s="41" t="n">
        <v>41278</v>
      </c>
      <c r="Q31" s="41" t="n">
        <v>50</v>
      </c>
      <c r="R31" s="41" t="n">
        <v>1212</v>
      </c>
      <c r="S31" s="42" t="n">
        <v>586977</v>
      </c>
      <c r="T31" s="42" t="n">
        <v>357792</v>
      </c>
      <c r="U31" s="42" t="n">
        <v>229185</v>
      </c>
    </row>
    <row r="32" s="37" customFormat="true" ht="14.1" hidden="false" customHeight="true" outlineLevel="0" collapsed="false">
      <c r="A32" s="38" t="s">
        <v>48</v>
      </c>
      <c r="B32" s="39" t="n">
        <v>629673</v>
      </c>
      <c r="C32" s="40" t="n">
        <v>177291</v>
      </c>
      <c r="D32" s="40" t="n">
        <v>225</v>
      </c>
      <c r="E32" s="41" t="n">
        <v>45</v>
      </c>
      <c r="F32" s="41" t="n">
        <v>180</v>
      </c>
      <c r="G32" s="41" t="n">
        <v>142</v>
      </c>
      <c r="H32" s="41" t="n">
        <v>16210</v>
      </c>
      <c r="I32" s="41" t="n">
        <v>9759</v>
      </c>
      <c r="J32" s="41" t="n">
        <v>6451</v>
      </c>
      <c r="K32" s="42" t="n">
        <v>123131</v>
      </c>
      <c r="L32" s="41" t="n">
        <v>122758</v>
      </c>
      <c r="M32" s="41" t="n">
        <v>373</v>
      </c>
      <c r="N32" s="41" t="n">
        <v>364</v>
      </c>
      <c r="O32" s="41" t="n">
        <v>36378</v>
      </c>
      <c r="P32" s="41" t="n">
        <v>36351</v>
      </c>
      <c r="Q32" s="41" t="n">
        <v>27</v>
      </c>
      <c r="R32" s="41" t="n">
        <v>1347</v>
      </c>
      <c r="S32" s="42" t="n">
        <v>452382</v>
      </c>
      <c r="T32" s="42" t="n">
        <v>271700</v>
      </c>
      <c r="U32" s="42" t="n">
        <v>180682</v>
      </c>
    </row>
    <row r="33" s="37" customFormat="true" ht="14.1" hidden="false" customHeight="true" outlineLevel="0" collapsed="false">
      <c r="A33" s="38" t="s">
        <v>49</v>
      </c>
      <c r="B33" s="39" t="n">
        <v>465816</v>
      </c>
      <c r="C33" s="40" t="n">
        <v>107124</v>
      </c>
      <c r="D33" s="40" t="n">
        <v>114</v>
      </c>
      <c r="E33" s="41" t="n">
        <v>25</v>
      </c>
      <c r="F33" s="41" t="n">
        <v>89</v>
      </c>
      <c r="G33" s="41" t="n">
        <v>73</v>
      </c>
      <c r="H33" s="41" t="n">
        <v>8545</v>
      </c>
      <c r="I33" s="41" t="n">
        <v>5928</v>
      </c>
      <c r="J33" s="41" t="n">
        <v>2617</v>
      </c>
      <c r="K33" s="42" t="n">
        <v>73267</v>
      </c>
      <c r="L33" s="41" t="n">
        <v>73077</v>
      </c>
      <c r="M33" s="41" t="n">
        <v>190</v>
      </c>
      <c r="N33" s="41" t="n">
        <v>176</v>
      </c>
      <c r="O33" s="41" t="n">
        <v>24232</v>
      </c>
      <c r="P33" s="41" t="n">
        <v>24204</v>
      </c>
      <c r="Q33" s="41" t="n">
        <v>28</v>
      </c>
      <c r="R33" s="41" t="n">
        <v>966</v>
      </c>
      <c r="S33" s="42" t="n">
        <v>358692</v>
      </c>
      <c r="T33" s="42" t="n">
        <v>202606</v>
      </c>
      <c r="U33" s="42" t="n">
        <v>156086</v>
      </c>
    </row>
    <row r="34" s="37" customFormat="true" ht="14.1" hidden="false" customHeight="true" outlineLevel="0" collapsed="false">
      <c r="A34" s="38" t="s">
        <v>50</v>
      </c>
      <c r="B34" s="39" t="n">
        <v>334808</v>
      </c>
      <c r="C34" s="40" t="n">
        <v>60926</v>
      </c>
      <c r="D34" s="40" t="n">
        <v>58</v>
      </c>
      <c r="E34" s="41" t="n">
        <v>29</v>
      </c>
      <c r="F34" s="41" t="n">
        <v>29</v>
      </c>
      <c r="G34" s="41" t="n">
        <v>27</v>
      </c>
      <c r="H34" s="41" t="n">
        <v>6641</v>
      </c>
      <c r="I34" s="41" t="n">
        <v>4999</v>
      </c>
      <c r="J34" s="41" t="n">
        <v>1642</v>
      </c>
      <c r="K34" s="42" t="n">
        <v>37278</v>
      </c>
      <c r="L34" s="41" t="n">
        <v>37214</v>
      </c>
      <c r="M34" s="41" t="n">
        <v>64</v>
      </c>
      <c r="N34" s="41" t="n">
        <v>63</v>
      </c>
      <c r="O34" s="41" t="n">
        <v>16159</v>
      </c>
      <c r="P34" s="41" t="n">
        <v>16146</v>
      </c>
      <c r="Q34" s="41" t="n">
        <v>13</v>
      </c>
      <c r="R34" s="41" t="n">
        <v>790</v>
      </c>
      <c r="S34" s="42" t="n">
        <v>273882</v>
      </c>
      <c r="T34" s="42" t="n">
        <v>157878</v>
      </c>
      <c r="U34" s="42" t="n">
        <v>116004</v>
      </c>
    </row>
    <row r="35" s="37" customFormat="true" ht="14.1" hidden="false" customHeight="true" outlineLevel="0" collapsed="false">
      <c r="A35" s="38" t="s">
        <v>51</v>
      </c>
      <c r="B35" s="39" t="n">
        <v>299316</v>
      </c>
      <c r="C35" s="40" t="n">
        <v>46268</v>
      </c>
      <c r="D35" s="40" t="n">
        <v>50</v>
      </c>
      <c r="E35" s="41" t="n">
        <v>20</v>
      </c>
      <c r="F35" s="41" t="n">
        <v>30</v>
      </c>
      <c r="G35" s="41" t="n">
        <v>26</v>
      </c>
      <c r="H35" s="41" t="n">
        <v>6125</v>
      </c>
      <c r="I35" s="41" t="n">
        <v>4655</v>
      </c>
      <c r="J35" s="41" t="n">
        <v>1470</v>
      </c>
      <c r="K35" s="42" t="n">
        <v>29696</v>
      </c>
      <c r="L35" s="41" t="n">
        <v>29650</v>
      </c>
      <c r="M35" s="41" t="n">
        <v>46</v>
      </c>
      <c r="N35" s="41" t="n">
        <v>46</v>
      </c>
      <c r="O35" s="41" t="n">
        <v>9756</v>
      </c>
      <c r="P35" s="41" t="n">
        <v>9752</v>
      </c>
      <c r="Q35" s="41" t="n">
        <v>4</v>
      </c>
      <c r="R35" s="41" t="n">
        <v>641</v>
      </c>
      <c r="S35" s="42" t="n">
        <v>253048</v>
      </c>
      <c r="T35" s="42" t="n">
        <v>146170</v>
      </c>
      <c r="U35" s="42" t="n">
        <v>106878</v>
      </c>
    </row>
    <row r="36" s="37" customFormat="true" ht="14.1" hidden="false" customHeight="true" outlineLevel="0" collapsed="false">
      <c r="A36" s="38" t="s">
        <v>52</v>
      </c>
      <c r="B36" s="39" t="n">
        <v>268481</v>
      </c>
      <c r="C36" s="40" t="n">
        <v>23136</v>
      </c>
      <c r="D36" s="40" t="n">
        <v>42</v>
      </c>
      <c r="E36" s="41" t="n">
        <v>15</v>
      </c>
      <c r="F36" s="41" t="n">
        <v>27</v>
      </c>
      <c r="G36" s="41" t="n">
        <v>25</v>
      </c>
      <c r="H36" s="41" t="n">
        <v>5304</v>
      </c>
      <c r="I36" s="41" t="n">
        <v>3920</v>
      </c>
      <c r="J36" s="41" t="n">
        <v>1384</v>
      </c>
      <c r="K36" s="42" t="n">
        <v>13445</v>
      </c>
      <c r="L36" s="41" t="n">
        <v>13422</v>
      </c>
      <c r="M36" s="41" t="n">
        <v>23</v>
      </c>
      <c r="N36" s="41" t="n">
        <v>21</v>
      </c>
      <c r="O36" s="41" t="n">
        <v>3887</v>
      </c>
      <c r="P36" s="41" t="n">
        <v>3887</v>
      </c>
      <c r="Q36" s="43" t="n">
        <v>0</v>
      </c>
      <c r="R36" s="41" t="n">
        <v>458</v>
      </c>
      <c r="S36" s="42" t="n">
        <v>245345</v>
      </c>
      <c r="T36" s="42" t="n">
        <v>146843</v>
      </c>
      <c r="U36" s="42" t="n">
        <v>98502</v>
      </c>
    </row>
    <row r="37" s="37" customFormat="true" ht="14.1" hidden="false" customHeight="true" outlineLevel="0" collapsed="false">
      <c r="A37" s="38" t="s">
        <v>53</v>
      </c>
      <c r="B37" s="39" t="n">
        <v>913292</v>
      </c>
      <c r="C37" s="40" t="n">
        <v>26672</v>
      </c>
      <c r="D37" s="40" t="n">
        <v>76</v>
      </c>
      <c r="E37" s="41" t="n">
        <v>46</v>
      </c>
      <c r="F37" s="41" t="n">
        <v>30</v>
      </c>
      <c r="G37" s="41" t="n">
        <v>29</v>
      </c>
      <c r="H37" s="41" t="n">
        <v>8057</v>
      </c>
      <c r="I37" s="41" t="n">
        <v>6031</v>
      </c>
      <c r="J37" s="41" t="n">
        <v>2026</v>
      </c>
      <c r="K37" s="42" t="n">
        <v>12757</v>
      </c>
      <c r="L37" s="41" t="n">
        <v>12732</v>
      </c>
      <c r="M37" s="41" t="n">
        <v>25</v>
      </c>
      <c r="N37" s="41" t="n">
        <v>21</v>
      </c>
      <c r="O37" s="41" t="n">
        <v>4341</v>
      </c>
      <c r="P37" s="41" t="n">
        <v>4338</v>
      </c>
      <c r="Q37" s="41" t="n">
        <v>3</v>
      </c>
      <c r="R37" s="41" t="n">
        <v>1441</v>
      </c>
      <c r="S37" s="42" t="n">
        <v>886620</v>
      </c>
      <c r="T37" s="42" t="n">
        <v>592679</v>
      </c>
      <c r="U37" s="42" t="n">
        <v>293941</v>
      </c>
    </row>
    <row r="38" s="45" customFormat="true" ht="36" hidden="false" customHeight="true" outlineLevel="0" collapsed="false">
      <c r="A38" s="44" t="str">
        <f aca="false">IF(LEN(A2)&gt;0,"填表　　　　　　　　　　　　　審核　　　　　　　　　　　　　主辦業務人員　　　　　　　　　　　　　機關長官
　　　　　　　　　　　　　　　　　　　　　　　　　　　　　　主辦統計人員","")</f>
        <v>填表　　　　　　　　　　　　　審核　　　　　　　　　　　　　主辦業務人員　　　　　　　　　　　　　機關長官
　　　　　　　　　　　　　　　　　　　　　　　　　　　　　　主辦統計人員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18" hidden="false" customHeight="true" outlineLevel="0" collapsed="false">
      <c r="A39" s="46" t="str">
        <f aca="false">IF(LEN(A2)&gt;0,"資料來源："&amp;A2,"")</f>
        <v>資料來源：公路監理系統。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8" hidden="false" customHeight="true" outlineLevel="0" collapsed="false">
      <c r="A40" s="46" t="str">
        <f aca="false">SUBSTITUTE(IF(LEN(A2)&gt;0,"填表說明："&amp;D2,""),CHAR(10),CHAR(10)&amp;"　　　　　")</f>
        <v>填表說明：本表編製1式2份，1份填送交通部統計處，1份自存。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5.75" hidden="false" customHeight="false" outlineLevel="0" collapsed="false">
      <c r="B41" s="48"/>
      <c r="C41" s="49"/>
    </row>
  </sheetData>
  <mergeCells count="33">
    <mergeCell ref="A3:B3"/>
    <mergeCell ref="A4:B4"/>
    <mergeCell ref="C4:D4"/>
    <mergeCell ref="A5:U5"/>
    <mergeCell ref="A6:U6"/>
    <mergeCell ref="A7:A10"/>
    <mergeCell ref="B7:B10"/>
    <mergeCell ref="C7:R7"/>
    <mergeCell ref="S7:U7"/>
    <mergeCell ref="C8:C10"/>
    <mergeCell ref="D8:G8"/>
    <mergeCell ref="H8:J8"/>
    <mergeCell ref="K8:N8"/>
    <mergeCell ref="O8:Q8"/>
    <mergeCell ref="R8:R10"/>
    <mergeCell ref="S8:S10"/>
    <mergeCell ref="T8:T10"/>
    <mergeCell ref="U8:U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A38:U38"/>
    <mergeCell ref="A39:U39"/>
    <mergeCell ref="A40:U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總局-會計室-朱敏瑜</cp:lastModifiedBy>
  <cp:lastPrinted>2007-09-07T04:11:38Z</cp:lastPrinted>
  <dcterms:modified xsi:type="dcterms:W3CDTF">2013-04-19T01:26:59Z</dcterms:modified>
  <cp:revision>0</cp:revision>
  <dc:subject/>
  <dc:title/>
</cp:coreProperties>
</file>